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1962 Teatro Mariano Matamoro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85" activeCellId="0" sqref="A85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5700.12</v>
      </c>
      <c r="D9" s="12" t="n">
        <f aca="false">SUM(D10:D16)</f>
        <v>9429315.78</v>
      </c>
      <c r="E9" s="14" t="s">
        <v>12</v>
      </c>
      <c r="F9" s="12" t="n">
        <f aca="false">SUM(F10:F18)</f>
        <v>606998.85</v>
      </c>
      <c r="G9" s="12" t="n">
        <f aca="false">SUM(G10:G18)</f>
        <v>1042819.81</v>
      </c>
    </row>
    <row r="10" customFormat="false" ht="12.75" hidden="false" customHeight="false" outlineLevel="0" collapsed="false">
      <c r="B10" s="15" t="s">
        <v>13</v>
      </c>
      <c r="C10" s="12" t="n">
        <v>6090</v>
      </c>
      <c r="D10" s="12" t="n">
        <v>1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29610.12</v>
      </c>
      <c r="D11" s="12" t="n">
        <v>9419315.78</v>
      </c>
      <c r="E11" s="16" t="s">
        <v>16</v>
      </c>
      <c r="F11" s="12" t="n">
        <v>271758.82</v>
      </c>
      <c r="G11" s="12" t="n">
        <v>763478.1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5240.03</v>
      </c>
      <c r="G16" s="12" t="n">
        <v>279341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1044052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44052.7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3543.61</v>
      </c>
      <c r="D25" s="12" t="n">
        <f aca="false">SUM(D26:D30)</f>
        <v>3107373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13543.61</v>
      </c>
      <c r="D29" s="12" t="n">
        <v>3107373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9243.73</v>
      </c>
      <c r="D47" s="12" t="n">
        <f aca="false">D9+D17+D25+D31+D37+D38+D41</f>
        <v>13580741.55</v>
      </c>
      <c r="E47" s="11" t="s">
        <v>86</v>
      </c>
      <c r="F47" s="12" t="n">
        <f aca="false">F9+F19+F23+F26+F27+F31+F38+F42</f>
        <v>606998.85</v>
      </c>
      <c r="G47" s="12" t="n">
        <f aca="false">G9+G19+G23+G26+G27+G31+G38+G42</f>
        <v>1042819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2015614.47</v>
      </c>
      <c r="D52" s="12" t="n">
        <v>58280035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71.99</v>
      </c>
      <c r="D53" s="12" t="n">
        <v>15471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7600</v>
      </c>
      <c r="D54" s="12" t="n">
        <v>376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27.53</v>
      </c>
      <c r="D55" s="12" t="n">
        <v>-8380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06998.85</v>
      </c>
      <c r="G59" s="12" t="n">
        <f aca="false">G47+G57</f>
        <v>1042819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058758.93</v>
      </c>
      <c r="D60" s="12" t="n">
        <f aca="false">SUM(D50:D58)</f>
        <v>58324726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908002.66</v>
      </c>
      <c r="D62" s="12" t="n">
        <f aca="false">D47+D60</f>
        <v>71905468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301003.81</v>
      </c>
      <c r="G68" s="12" t="n">
        <f aca="false">SUM(G69:G73)</f>
        <v>70862648.3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38355.46</v>
      </c>
      <c r="G69" s="12" t="n">
        <v>-829561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0862648.35</v>
      </c>
      <c r="G70" s="12" t="n">
        <v>71692209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301003.81</v>
      </c>
      <c r="G79" s="12" t="n">
        <f aca="false">G63+G68+G75</f>
        <v>70862648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908002.66</v>
      </c>
      <c r="G81" s="12" t="n">
        <f aca="false">G59+G79</f>
        <v>71905468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" t="s">
        <v>124</v>
      </c>
    </row>
    <row r="94" customFormat="false" ht="12.75" hidden="false" customHeight="false" outlineLevel="0" collapsed="false">
      <c r="B94" s="2" t="s">
        <v>125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en</cp:lastModifiedBy>
  <cp:lastPrinted>2022-04-15T20:49:58Z</cp:lastPrinted>
  <dcterms:modified xsi:type="dcterms:W3CDTF">2022-04-15T20:50:10Z</dcterms:modified>
  <cp:revision>0</cp:revision>
  <dc:subject/>
  <dc:title/>
</cp:coreProperties>
</file>